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J23" activeCellId="0" sqref="J23"/>
    </sheetView>
  </sheetViews>
  <sheetFormatPr defaultColWidth="9.5" defaultRowHeight="17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2" width="31.96"/>
    <col collapsed="false" customWidth="true" hidden="false" outlineLevel="0" max="3" min="3" style="2" width="7.96"/>
    <col collapsed="false" customWidth="true" hidden="false" outlineLevel="0" max="4" min="4" style="2" width="17.49"/>
    <col collapsed="false" customWidth="true" hidden="false" outlineLevel="0" max="5" min="5" style="3" width="27.95"/>
    <col collapsed="false" customWidth="true" hidden="false" outlineLevel="0" max="6" min="6" style="3" width="18.95"/>
    <col collapsed="false" customWidth="true" hidden="false" outlineLevel="0" max="12" min="7" style="3" width="18.54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244.418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127.918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244.418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127.918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1336.1670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1410.78106</v>
      </c>
      <c r="K19" s="30" t="n">
        <f aca="false">SUM(K20:K23)</f>
        <v>2723.156</v>
      </c>
      <c r="L19" s="30" t="n">
        <f aca="false">SUM(L20:L23)</f>
        <v>2720.269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1336.16706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-35.048-153.5747-0.23624-591.334</f>
        <v>1410.78106</v>
      </c>
      <c r="K22" s="31" t="n">
        <f aca="false">29.933+2745.795-52.572</f>
        <v>2723.156</v>
      </c>
      <c r="L22" s="31" t="n">
        <f aca="false">29.933+2742.908-52.572</f>
        <v>2720.269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7.11696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87424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7.11696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+0.23624</f>
        <v>30.87424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752.91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37.168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752.912</v>
      </c>
      <c r="G37" s="31" t="n">
        <v>102.12</v>
      </c>
      <c r="H37" s="31" t="n">
        <v>102.12</v>
      </c>
      <c r="I37" s="31" t="n">
        <v>102.12</v>
      </c>
      <c r="J37" s="31" t="n">
        <f aca="false">102.12+35.048</f>
        <v>137.168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3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3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74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74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79.586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79.586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3.6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8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3.6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+0.7</f>
        <v>147.8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43.728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0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43.728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-0.7-10.232</f>
        <v>0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789.735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779.127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789.735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+591.334</f>
        <v>779.127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416.555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23.025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416.555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f aca="false">587.53-12.6-551.905</f>
        <v>23.025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6157.8257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203.803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6157.8257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f aca="false">1039.997+163.8067</f>
        <v>1203.803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8236.22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1429.18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8236.22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1429.18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8236.22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1429.18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8236.22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831.243+39.76+183.41+12.6+362.17</f>
        <v>1429.18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917417.67025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479013.65502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14416.1501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7558.7782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600309.45712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19076.54481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2692.063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2378.332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22.098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5137.783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2692.063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39" t="n">
        <f aca="false">J132+J137</f>
        <v>2378.332</v>
      </c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8914.99778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2169.159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8914.99778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</f>
        <v>19790.827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34" t="n">
        <f aca="false">976.5+363.39211+1038.43989</f>
        <v>2378.332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407.10022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968.624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8093.36922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</f>
        <v>2968.624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39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114945.7321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177652.31323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114945.7321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f aca="false">161623.089+1143.96201+14885.26222</f>
        <v>177652.31323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55695.267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2917.399</v>
      </c>
      <c r="J159" s="51" t="n">
        <f aca="false">SUM(J160:J163)</f>
        <v>47965.13</v>
      </c>
      <c r="K159" s="51" t="n">
        <f aca="false">SUM(K160:K163)</f>
        <v>42369.751</v>
      </c>
      <c r="L159" s="51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55695.267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+6249.151</f>
        <v>47965.13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25643.50981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42565.16757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25643.50981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f aca="false">154166.74421-13601.57664+2000</f>
        <v>142565.16757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008.3746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593.6482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008.3746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</f>
        <v>9593.6482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114.131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1" t="n">
        <f aca="false">SUM(J190:J193)</f>
        <v>8365.621</v>
      </c>
      <c r="K189" s="51" t="n">
        <f aca="false">SUM(K190:K193)</f>
        <v>8700.25</v>
      </c>
      <c r="L189" s="51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14.131</v>
      </c>
      <c r="G191" s="31" t="n">
        <v>0</v>
      </c>
      <c r="H191" s="31" t="n">
        <v>0</v>
      </c>
      <c r="I191" s="31" t="n">
        <v>0</v>
      </c>
      <c r="J191" s="31" t="n">
        <v>8365.621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1" t="n">
        <f aca="false">SUM(J195:J198)</f>
        <v>1142.32</v>
      </c>
      <c r="K194" s="51" t="n">
        <f aca="false">SUM(K195:K198)</f>
        <v>604.07</v>
      </c>
      <c r="L194" s="51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3908.637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1" t="n">
        <f aca="false">SUM(J200:J203)</f>
        <v>1251.76</v>
      </c>
      <c r="K199" s="51" t="n">
        <f aca="false">SUM(K200:K203)</f>
        <v>1302.391</v>
      </c>
      <c r="L199" s="51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908.637</v>
      </c>
      <c r="G201" s="31" t="n">
        <v>0</v>
      </c>
      <c r="H201" s="31" t="n">
        <v>0</v>
      </c>
      <c r="I201" s="31" t="n">
        <v>0</v>
      </c>
      <c r="J201" s="31" t="n">
        <v>1251.7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33190.26001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1" t="n">
        <f aca="false">SUM(J205:J208)</f>
        <v>65339.91201</v>
      </c>
      <c r="K204" s="51" t="n">
        <f aca="false">SUM(K205:K208)</f>
        <v>83925.174</v>
      </c>
      <c r="L204" s="51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33190.26001</v>
      </c>
      <c r="G206" s="31" t="n">
        <v>0</v>
      </c>
      <c r="H206" s="31" t="n">
        <v>0</v>
      </c>
      <c r="I206" s="31" t="n">
        <v>0</v>
      </c>
      <c r="J206" s="31" t="n">
        <f aca="false">64952.842+387.07001</f>
        <v>65339.91201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4</v>
      </c>
      <c r="C209" s="20"/>
      <c r="D209" s="20"/>
      <c r="E209" s="54" t="s">
        <v>18</v>
      </c>
      <c r="F209" s="38" t="n">
        <f aca="false">F210+F211+F212+F213</f>
        <v>2952519.77244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485070.75602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14416.1501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7558.7782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600309.45712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19076.54481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794.16519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8435.433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6" man="true" max="16383" min="0"/>
    <brk id="163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05-29T07:23:24Z</cp:lastPrinted>
  <dcterms:modified xsi:type="dcterms:W3CDTF">2024-11-13T07:25:03Z</dcterms:modified>
  <cp:revision>58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